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ЕЛГУНОВА УЛ. д.3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27895.6496</v>
      </c>
      <c r="D19" s="19" t="n">
        <v>515724.42</v>
      </c>
      <c r="E19" s="19" t="n">
        <v>505662.03</v>
      </c>
      <c r="F19" s="20" t="n">
        <v>149105.18</v>
      </c>
      <c r="G19" s="21" t="n">
        <f aca="false">D19+D20-C19-F19-F20</f>
        <v>-361276.40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34644.88</v>
      </c>
      <c r="D21" s="20" t="n">
        <v>143802.88</v>
      </c>
      <c r="E21" s="20" t="n">
        <v>142222.74</v>
      </c>
      <c r="F21" s="20" t="n">
        <v>39414.16</v>
      </c>
      <c r="G21" s="21" t="n">
        <f aca="false">D21+D22-C21-F21-F22</f>
        <v>-117502.1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38382.76</v>
      </c>
      <c r="E22" s="18" t="n">
        <v>136338.38</v>
      </c>
      <c r="F22" s="18" t="n">
        <v>25628.7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062540.5296</v>
      </c>
      <c r="D24" s="26" t="n">
        <f aca="false">SUM(D19:D23)</f>
        <v>797910.06</v>
      </c>
      <c r="E24" s="26" t="n">
        <f aca="false">SUM(E19:E23)</f>
        <v>784223.15</v>
      </c>
      <c r="F24" s="26" t="n">
        <f aca="false">SUM(F19:F23)</f>
        <v>214148.13</v>
      </c>
      <c r="G24" s="26" t="n">
        <f aca="false">SUM(G19:G23)</f>
        <v>-478778.59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1416.8</v>
      </c>
      <c r="D30" s="20" t="n">
        <v>39077.73</v>
      </c>
      <c r="E30" s="20" t="n">
        <v>8973.74</v>
      </c>
      <c r="F30" s="20" t="n">
        <v>41416.8</v>
      </c>
      <c r="G30" s="20" t="n">
        <f aca="false">C30-E30-F30</f>
        <v>-8973.7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10286.12</v>
      </c>
      <c r="D31" s="20" t="n">
        <v>106901.86</v>
      </c>
      <c r="E31" s="20" t="n">
        <v>33395.22</v>
      </c>
      <c r="F31" s="20" t="n">
        <v>110286.12</v>
      </c>
      <c r="G31" s="20" t="n">
        <f aca="false">C31-E31-F31</f>
        <v>-33395.2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30337.76</v>
      </c>
      <c r="D32" s="20" t="n">
        <v>126383.07</v>
      </c>
      <c r="E32" s="20" t="n">
        <v>41255.7</v>
      </c>
      <c r="F32" s="20" t="n">
        <v>142525.54</v>
      </c>
      <c r="G32" s="20" t="n">
        <f aca="false">C32-E32-F32</f>
        <v>-53443.4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4971.54</v>
      </c>
      <c r="D33" s="20" t="n">
        <v>33970.67</v>
      </c>
      <c r="E33" s="20" t="n">
        <v>10927.3</v>
      </c>
      <c r="F33" s="20" t="n">
        <v>34971.54</v>
      </c>
      <c r="G33" s="20" t="n">
        <f aca="false">C33-E33-F33</f>
        <v>-10927.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31271.28</v>
      </c>
      <c r="D34" s="20" t="n">
        <v>30296.92</v>
      </c>
      <c r="E34" s="20" t="n">
        <v>8757.66</v>
      </c>
      <c r="F34" s="20" t="n">
        <v>31271.28</v>
      </c>
      <c r="G34" s="20" t="n">
        <f aca="false">C34-E34-F34</f>
        <v>-8757.66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48669.42</v>
      </c>
      <c r="D35" s="20" t="n">
        <v>47203.05</v>
      </c>
      <c r="E35" s="20" t="n">
        <v>16461.96</v>
      </c>
      <c r="F35" s="20" t="n">
        <v>48669.42</v>
      </c>
      <c r="G35" s="20" t="n">
        <f aca="false">C35-E35-F35</f>
        <v>-16461.96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4442.24</v>
      </c>
      <c r="D36" s="20" t="n">
        <v>13930.87</v>
      </c>
      <c r="E36" s="20" t="n">
        <v>3916.24</v>
      </c>
      <c r="F36" s="20" t="n">
        <v>14442.24</v>
      </c>
      <c r="G36" s="20" t="n">
        <f aca="false">C36-E36-F36</f>
        <v>-3916.2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625.96</v>
      </c>
      <c r="D37" s="20" t="n">
        <v>2546.27</v>
      </c>
      <c r="E37" s="20" t="n">
        <v>821.49</v>
      </c>
      <c r="F37" s="20" t="n">
        <v>2625.96</v>
      </c>
      <c r="G37" s="20" t="n">
        <f aca="false">C37-E37-F37</f>
        <v>-821.4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0959.33</v>
      </c>
      <c r="D38" s="20" t="n">
        <v>18842.56</v>
      </c>
      <c r="E38" s="20" t="n">
        <v>7803.03</v>
      </c>
      <c r="F38" s="20" t="n">
        <v>20959.33</v>
      </c>
      <c r="G38" s="20" t="n">
        <f aca="false">C38-E38-F38</f>
        <v>-7803.0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86772.3</v>
      </c>
      <c r="D40" s="20" t="n">
        <v>84130.75</v>
      </c>
      <c r="E40" s="20" t="n">
        <v>26081.55</v>
      </c>
      <c r="F40" s="20" t="n">
        <v>86772.3</v>
      </c>
      <c r="G40" s="20" t="n">
        <f aca="false">C40-E40-F40</f>
        <v>-26081.5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1416.86</v>
      </c>
      <c r="D41" s="20" t="n">
        <v>40180.16</v>
      </c>
      <c r="E41" s="20" t="n">
        <v>11779.96</v>
      </c>
      <c r="F41" s="20" t="n">
        <v>41416.86</v>
      </c>
      <c r="G41" s="20" t="n">
        <f aca="false">C41-E41-F41</f>
        <v>-11779.9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406.33</v>
      </c>
      <c r="E42" s="20" t="n">
        <v>3316.57</v>
      </c>
      <c r="F42" s="20" t="n">
        <v>0</v>
      </c>
      <c r="G42" s="20" t="n">
        <f aca="false">C42-E42-F42</f>
        <v>-3316.57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63169.61</v>
      </c>
      <c r="D45" s="32" t="n">
        <f aca="false">SUM(D30:D44)</f>
        <v>543870.24</v>
      </c>
      <c r="E45" s="32" t="n">
        <f aca="false">SUM(E30:E44)</f>
        <v>173490.42</v>
      </c>
      <c r="F45" s="32" t="n">
        <f aca="false">SUM(F30:F44)</f>
        <v>575357.39</v>
      </c>
      <c r="G45" s="32" t="n">
        <f aca="false">SUM(G30:G44)</f>
        <v>-185678.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747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63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91694.5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172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42525.5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87638.5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361079.6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328093.3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2986.2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32Z</dcterms:created>
  <dc:creator>Пользователь Windows</dc:creator>
  <dc:description/>
  <dc:language>en-US</dc:language>
  <cp:lastModifiedBy>Пользователь Windows</cp:lastModifiedBy>
  <dcterms:modified xsi:type="dcterms:W3CDTF">2017-03-29T21:26:33Z</dcterms:modified>
  <cp:revision>0</cp:revision>
  <dc:subject/>
  <dc:title/>
</cp:coreProperties>
</file>